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ерелік державного нерухомого майна, переданого в оренду регіональним відділенням ФДМУ по Волинській області у грудні 2017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приміщення спортивної школи (літер А-1), що знаходиться за адресою: м. Луцьк, вул. Потебні, 45а</t>
  </si>
  <si>
    <t xml:space="preserve">розміщення навчального закладу спортивного профілю</t>
  </si>
  <si>
    <t xml:space="preserve">Частина службового приміщення, що знаходяться за адресою: Волинська обл., Горохівський р-н, м. Горохів, вул. Гетьманська, 5</t>
  </si>
  <si>
    <t xml:space="preserve">розміщення офісу</t>
  </si>
  <si>
    <t xml:space="preserve">Частина адміністративної будівлі, що знаходиться за адресою: м. Луцьк, вул. Шопена, 12</t>
  </si>
  <si>
    <t xml:space="preserve"> розміщення громадської організації без провадження підприємницької діяльності.</t>
  </si>
  <si>
    <t xml:space="preserve">Частина адмінбудівлі (приміщення №№ 34, 35), що знаходиться за адресою: Волинська обл., м. Ковель, вул. Драгоманова, 22</t>
  </si>
  <si>
    <t xml:space="preserve">розміщення бюджетних організацій, які утримуються за рахунок Державного бюджету України</t>
  </si>
  <si>
    <t xml:space="preserve">Автозаправна станція, що знаходиться за адресою: Волинська обл., Ківерцівський р-н, м. Ківерці, вул. Комунальна, 14</t>
  </si>
  <si>
    <t xml:space="preserve">розміщення АЗП з роздрібною торгівлею пальним</t>
  </si>
  <si>
    <t xml:space="preserve">Частина адміністративної будівлі, що знаходиться за адресою: смт.Маневичі, вул. 100-річчя Маневич, 29</t>
  </si>
  <si>
    <t xml:space="preserve">розміщення перукарні</t>
  </si>
  <si>
    <t xml:space="preserve">Частина адміністративного приміщенна А-2, що знаходиться за адресою:м. Володимир-Волинський, вул. Олени Хохол, 22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3.82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4" customFormat="true" ht="52.5" hidden="false" customHeight="true" outlineLevel="0" collapsed="false">
      <c r="A6" s="5" t="n">
        <v>1</v>
      </c>
      <c r="B6" s="6" t="s">
        <v>7</v>
      </c>
      <c r="C6" s="7" t="n">
        <v>974864</v>
      </c>
      <c r="D6" s="8" t="n">
        <v>837.74</v>
      </c>
      <c r="E6" s="8" t="n">
        <v>224.5</v>
      </c>
      <c r="F6" s="9" t="s">
        <v>8</v>
      </c>
      <c r="H6" s="0"/>
    </row>
    <row r="7" s="4" customFormat="true" ht="52.5" hidden="false" customHeight="true" outlineLevel="0" collapsed="false">
      <c r="A7" s="5" t="n">
        <v>2</v>
      </c>
      <c r="B7" s="6" t="s">
        <v>9</v>
      </c>
      <c r="C7" s="7" t="n">
        <v>64605</v>
      </c>
      <c r="D7" s="8" t="n">
        <v>980.7</v>
      </c>
      <c r="E7" s="8" t="n">
        <v>22.9</v>
      </c>
      <c r="F7" s="5" t="s">
        <v>10</v>
      </c>
      <c r="H7" s="0"/>
    </row>
    <row r="8" s="4" customFormat="true" ht="52.5" hidden="false" customHeight="true" outlineLevel="0" collapsed="false">
      <c r="A8" s="5" t="n">
        <v>3</v>
      </c>
      <c r="B8" s="6" t="s">
        <v>11</v>
      </c>
      <c r="C8" s="7" t="n">
        <v>46812</v>
      </c>
      <c r="D8" s="8" t="n">
        <v>118.43</v>
      </c>
      <c r="E8" s="8" t="n">
        <v>8.3</v>
      </c>
      <c r="F8" s="5" t="s">
        <v>12</v>
      </c>
      <c r="H8" s="0"/>
    </row>
    <row r="9" s="4" customFormat="true" ht="52.5" hidden="false" customHeight="true" outlineLevel="0" collapsed="false">
      <c r="A9" s="5" t="n">
        <v>4</v>
      </c>
      <c r="B9" s="6" t="s">
        <v>13</v>
      </c>
      <c r="C9" s="7" t="n">
        <v>3557</v>
      </c>
      <c r="D9" s="8" t="n">
        <v>1</v>
      </c>
      <c r="E9" s="8" t="n">
        <v>28.4</v>
      </c>
      <c r="F9" s="9" t="s">
        <v>14</v>
      </c>
      <c r="H9" s="0"/>
    </row>
    <row r="10" s="4" customFormat="true" ht="52.5" hidden="false" customHeight="true" outlineLevel="0" collapsed="false">
      <c r="A10" s="5" t="n">
        <v>5</v>
      </c>
      <c r="B10" s="6" t="s">
        <v>15</v>
      </c>
      <c r="C10" s="10" t="n">
        <v>429736</v>
      </c>
      <c r="D10" s="11" t="n">
        <v>6713.75</v>
      </c>
      <c r="E10" s="11" t="n">
        <v>176.5</v>
      </c>
      <c r="F10" s="9" t="s">
        <v>16</v>
      </c>
      <c r="H10" s="0"/>
    </row>
    <row r="11" s="4" customFormat="true" ht="52.5" hidden="false" customHeight="true" outlineLevel="0" collapsed="false">
      <c r="A11" s="5" t="n">
        <v>6</v>
      </c>
      <c r="B11" s="6" t="s">
        <v>17</v>
      </c>
      <c r="C11" s="7" t="n">
        <v>38653</v>
      </c>
      <c r="D11" s="8" t="n">
        <v>162.5</v>
      </c>
      <c r="E11" s="8" t="n">
        <v>11.5</v>
      </c>
      <c r="F11" s="9" t="s">
        <v>18</v>
      </c>
    </row>
    <row r="12" s="4" customFormat="true" ht="52.5" hidden="false" customHeight="true" outlineLevel="0" collapsed="false">
      <c r="A12" s="5" t="n">
        <v>7</v>
      </c>
      <c r="B12" s="6" t="s">
        <v>19</v>
      </c>
      <c r="C12" s="7" t="n">
        <v>55546</v>
      </c>
      <c r="D12" s="8" t="n">
        <v>850.78</v>
      </c>
      <c r="E12" s="8" t="n">
        <v>11</v>
      </c>
      <c r="F12" s="9" t="s">
        <v>10</v>
      </c>
    </row>
    <row r="13" customFormat="false" ht="18" hidden="false" customHeight="true" outlineLevel="0" collapsed="false">
      <c r="A13" s="12" t="s">
        <v>20</v>
      </c>
      <c r="B13" s="12"/>
      <c r="C13" s="13" t="n">
        <f aca="false">SUM(C6:C12)</f>
        <v>1613773</v>
      </c>
      <c r="D13" s="14"/>
      <c r="E13" s="13" t="n">
        <f aca="false">SUM(E6:E12)</f>
        <v>483.1</v>
      </c>
      <c r="F13" s="15"/>
    </row>
  </sheetData>
  <mergeCells count="8">
    <mergeCell ref="A1:F2"/>
    <mergeCell ref="A4:A5"/>
    <mergeCell ref="B4:B5"/>
    <mergeCell ref="C4:C5"/>
    <mergeCell ref="D4:D5"/>
    <mergeCell ref="E4:E5"/>
    <mergeCell ref="F4:F5"/>
    <mergeCell ref="A13:B13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Люда</cp:lastModifiedBy>
  <cp:lastPrinted>2017-12-05T15:03:16Z</cp:lastPrinted>
  <dcterms:modified xsi:type="dcterms:W3CDTF">2018-01-02T06:19:14Z</dcterms:modified>
  <cp:revision>0</cp:revision>
  <dc:subject/>
  <dc:title/>
</cp:coreProperties>
</file>